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RCAZAS FILTRO DE AIRE</t>
  </si>
  <si>
    <t xml:space="preserve">Precio publico</t>
  </si>
  <si>
    <t xml:space="preserve">neto </t>
  </si>
  <si>
    <t xml:space="preserve">palio/siena 2001&gt;2006 motor 1.3 16 val </t>
  </si>
  <si>
    <t xml:space="preserve">palio/siena 2001&gt;2006 motor 1.7 td</t>
  </si>
  <si>
    <t xml:space="preserve">palio/siena 2005&gt;2009 motor 1.4fire</t>
  </si>
  <si>
    <t xml:space="preserve">palio/siena 2005&gt;2009 motor 1.8</t>
  </si>
  <si>
    <t xml:space="preserve">palio/siena 2005&gt;2009 motor 1.7td </t>
  </si>
  <si>
    <t xml:space="preserve">punto 1.4 fire 2008&gt;2009</t>
  </si>
  <si>
    <t xml:space="preserve">punto 1.8 2008&gt;2009 </t>
  </si>
  <si>
    <t xml:space="preserve">uno fire 2004&gt;2009 </t>
  </si>
  <si>
    <t xml:space="preserve">55207804  </t>
  </si>
  <si>
    <t xml:space="preserve">uno fire 2009&gt;2013</t>
  </si>
  <si>
    <t xml:space="preserve"> idea 1.4 fire</t>
  </si>
  <si>
    <t xml:space="preserve"> idea 1.8 </t>
  </si>
  <si>
    <t xml:space="preserve">duna uno nafta 98&gt;2001</t>
  </si>
  <si>
    <t xml:space="preserve">strada palio siena idea e-torq 1,6 16val</t>
  </si>
  <si>
    <t xml:space="preserve">PRECIOS SIN IVA INCLUIDO</t>
  </si>
  <si>
    <t xml:space="preserve">A PARTIR 14 DE SETIEMBRE D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400</xdr:rowOff>
    </xdr:from>
    <xdr:to>
      <xdr:col>3</xdr:col>
      <xdr:colOff>735840</xdr:colOff>
      <xdr:row>4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010720"/>
          <a:ext cx="5738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4.99"/>
    <col collapsed="false" customWidth="true" hidden="false" outlineLevel="0" max="3" min="3" style="0" width="0.28"/>
    <col collapsed="false" customWidth="true" hidden="false" outlineLevel="0" max="4" min="4" style="1" width="17.14"/>
  </cols>
  <sheetData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20.25" hidden="false" customHeight="false" outlineLevel="0" collapsed="false">
      <c r="A10" s="2"/>
      <c r="B10" s="3" t="s">
        <v>0</v>
      </c>
      <c r="C10" s="2" t="s">
        <v>1</v>
      </c>
      <c r="D10" s="4" t="s">
        <v>2</v>
      </c>
    </row>
    <row r="11" customFormat="false" ht="18.75" hidden="false" customHeight="false" outlineLevel="0" collapsed="false">
      <c r="A11" s="2"/>
      <c r="B11" s="5"/>
      <c r="C11" s="2"/>
      <c r="D11" s="4"/>
    </row>
    <row r="12" s="9" customFormat="true" ht="18.75" hidden="false" customHeight="false" outlineLevel="0" collapsed="false">
      <c r="A12" s="6" t="n">
        <v>46535889</v>
      </c>
      <c r="B12" s="7" t="s">
        <v>3</v>
      </c>
      <c r="C12" s="6" t="n">
        <v>1189.66</v>
      </c>
      <c r="D12" s="8" t="n">
        <f aca="false">+C12-(C12*24%)</f>
        <v>904.1416</v>
      </c>
    </row>
    <row r="13" s="9" customFormat="true" ht="18.75" hidden="false" customHeight="false" outlineLevel="0" collapsed="false">
      <c r="A13" s="6" t="n">
        <v>46535890</v>
      </c>
      <c r="B13" s="7" t="s">
        <v>4</v>
      </c>
      <c r="C13" s="6" t="n">
        <v>1544.89</v>
      </c>
      <c r="D13" s="8" t="n">
        <f aca="false">+C13-(C13*24%)</f>
        <v>1174.1164</v>
      </c>
    </row>
    <row r="14" s="9" customFormat="true" ht="18.75" hidden="false" customHeight="false" outlineLevel="0" collapsed="false">
      <c r="A14" s="6" t="n">
        <v>46758581</v>
      </c>
      <c r="B14" s="7" t="s">
        <v>5</v>
      </c>
      <c r="C14" s="6" t="n">
        <v>835.53</v>
      </c>
      <c r="D14" s="8" t="n">
        <f aca="false">+C14-(C14*24%)</f>
        <v>635.0028</v>
      </c>
    </row>
    <row r="15" s="9" customFormat="true" ht="18.75" hidden="false" customHeight="false" outlineLevel="0" collapsed="false">
      <c r="A15" s="6" t="n">
        <v>73503541</v>
      </c>
      <c r="B15" s="7" t="s">
        <v>6</v>
      </c>
      <c r="C15" s="6" t="n">
        <v>857.32</v>
      </c>
      <c r="D15" s="8" t="n">
        <f aca="false">+C15-(C15*24%)</f>
        <v>651.5632</v>
      </c>
    </row>
    <row r="16" s="9" customFormat="true" ht="18.75" hidden="false" customHeight="false" outlineLevel="0" collapsed="false">
      <c r="A16" s="6" t="n">
        <v>46823653</v>
      </c>
      <c r="B16" s="7" t="s">
        <v>7</v>
      </c>
      <c r="C16" s="6" t="n">
        <v>2070.55</v>
      </c>
      <c r="D16" s="8" t="n">
        <f aca="false">+C16-(C16*24%)</f>
        <v>1573.618</v>
      </c>
    </row>
    <row r="17" s="9" customFormat="true" ht="18.75" hidden="false" customHeight="false" outlineLevel="0" collapsed="false">
      <c r="A17" s="6" t="n">
        <v>55204946</v>
      </c>
      <c r="B17" s="7" t="s">
        <v>8</v>
      </c>
      <c r="C17" s="6" t="n">
        <v>1510.73</v>
      </c>
      <c r="D17" s="8" t="n">
        <f aca="false">+C17-(C17*24%)</f>
        <v>1148.1548</v>
      </c>
    </row>
    <row r="18" s="9" customFormat="true" ht="18.75" hidden="false" customHeight="false" outlineLevel="0" collapsed="false">
      <c r="A18" s="6" t="n">
        <v>55199859</v>
      </c>
      <c r="B18" s="7" t="s">
        <v>9</v>
      </c>
      <c r="C18" s="6" t="n">
        <v>1015.64</v>
      </c>
      <c r="D18" s="8" t="n">
        <f aca="false">+C18-(C18*24%)</f>
        <v>771.8864</v>
      </c>
    </row>
    <row r="19" s="9" customFormat="true" ht="18.75" hidden="false" customHeight="false" outlineLevel="0" collapsed="false">
      <c r="A19" s="6" t="n">
        <v>50018002</v>
      </c>
      <c r="B19" s="7" t="s">
        <v>10</v>
      </c>
      <c r="C19" s="6" t="n">
        <v>977.17</v>
      </c>
      <c r="D19" s="8" t="n">
        <f aca="false">+C19-(C19*24%)</f>
        <v>742.6492</v>
      </c>
    </row>
    <row r="20" s="9" customFormat="true" ht="18.75" hidden="false" customHeight="false" outlineLevel="0" collapsed="false">
      <c r="A20" s="6" t="s">
        <v>11</v>
      </c>
      <c r="B20" s="7" t="s">
        <v>12</v>
      </c>
      <c r="C20" s="6" t="n">
        <v>1195.78</v>
      </c>
      <c r="D20" s="8" t="n">
        <f aca="false">+C20-(C20*24%)</f>
        <v>908.7928</v>
      </c>
    </row>
    <row r="21" s="9" customFormat="true" ht="18.75" hidden="false" customHeight="false" outlineLevel="0" collapsed="false">
      <c r="A21" s="6" t="n">
        <v>51744577</v>
      </c>
      <c r="B21" s="7" t="s">
        <v>13</v>
      </c>
      <c r="C21" s="6" t="n">
        <v>1532.43</v>
      </c>
      <c r="D21" s="8" t="n">
        <f aca="false">+C21-(C21*24%)</f>
        <v>1164.6468</v>
      </c>
    </row>
    <row r="22" s="9" customFormat="true" ht="18.75" hidden="false" customHeight="false" outlineLevel="0" collapsed="false">
      <c r="A22" s="6" t="n">
        <v>51744593</v>
      </c>
      <c r="B22" s="7" t="s">
        <v>14</v>
      </c>
      <c r="C22" s="6" t="n">
        <v>1747.09</v>
      </c>
      <c r="D22" s="8" t="n">
        <f aca="false">+C22-(C22*24%)</f>
        <v>1327.7884</v>
      </c>
    </row>
    <row r="23" s="9" customFormat="true" ht="18.75" hidden="false" customHeight="false" outlineLevel="0" collapsed="false">
      <c r="A23" s="6" t="n">
        <v>50012779</v>
      </c>
      <c r="B23" s="7" t="s">
        <v>15</v>
      </c>
      <c r="C23" s="6" t="n">
        <v>1084.92</v>
      </c>
      <c r="D23" s="8" t="n">
        <f aca="false">+C23-(C23*24%)</f>
        <v>824.5392</v>
      </c>
    </row>
    <row r="24" s="9" customFormat="true" ht="18.75" hidden="false" customHeight="false" outlineLevel="0" collapsed="false">
      <c r="A24" s="6" t="n">
        <v>51898495</v>
      </c>
      <c r="B24" s="7" t="s">
        <v>16</v>
      </c>
      <c r="C24" s="6" t="n">
        <v>1744.49</v>
      </c>
      <c r="D24" s="8" t="n">
        <f aca="false">+C24-(C24*24%)</f>
        <v>1325.8124</v>
      </c>
    </row>
    <row r="25" customFormat="false" ht="12.75" hidden="false" customHeight="false" outlineLevel="0" collapsed="false">
      <c r="A25" s="10"/>
      <c r="B25" s="11"/>
      <c r="C25" s="10"/>
      <c r="D25" s="12"/>
    </row>
    <row r="26" customFormat="false" ht="15.75" hidden="false" customHeight="false" outlineLevel="0" collapsed="false">
      <c r="A26" s="10"/>
      <c r="B26" s="13"/>
      <c r="C26" s="10"/>
      <c r="D26" s="12"/>
    </row>
    <row r="27" customFormat="false" ht="15.75" hidden="false" customHeight="false" outlineLevel="0" collapsed="false">
      <c r="A27" s="10"/>
      <c r="B27" s="13" t="s">
        <v>17</v>
      </c>
      <c r="C27" s="10"/>
      <c r="D27" s="12"/>
    </row>
    <row r="28" customFormat="false" ht="15.75" hidden="false" customHeight="false" outlineLevel="0" collapsed="false">
      <c r="A28" s="10"/>
      <c r="B28" s="13" t="s">
        <v>18</v>
      </c>
      <c r="C28" s="10"/>
      <c r="D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0:18:25Z</dcterms:created>
  <dc:creator>Usuario</dc:creator>
  <dc:description/>
  <dc:language>en-US</dc:language>
  <cp:lastModifiedBy>Lenovo</cp:lastModifiedBy>
  <dcterms:modified xsi:type="dcterms:W3CDTF">2016-09-15T10:28:26Z</dcterms:modified>
  <cp:revision>0</cp:revision>
  <dc:subject/>
  <dc:title/>
</cp:coreProperties>
</file>